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БАБУШКИНА УЛ. д.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949535.9788</v>
      </c>
      <c r="D19" s="19" t="n">
        <v>485962.26</v>
      </c>
      <c r="E19" s="19" t="n">
        <v>382876.17</v>
      </c>
      <c r="F19" s="20" t="n">
        <v>241938.67</v>
      </c>
      <c r="G19" s="21" t="n">
        <f aca="false">D19+D20-C19-F19-F20</f>
        <v>-705512.388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71490.28</v>
      </c>
      <c r="D21" s="20" t="n">
        <v>164968.65</v>
      </c>
      <c r="E21" s="20" t="n">
        <v>143923.1</v>
      </c>
      <c r="F21" s="20" t="n">
        <v>143588.85</v>
      </c>
      <c r="G21" s="21" t="n">
        <f aca="false">D21+D22+D23-C21-F21-F22-F23</f>
        <v>-320236.02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74932.79</v>
      </c>
      <c r="E22" s="20" t="n">
        <v>153341.87</v>
      </c>
      <c r="F22" s="20" t="n">
        <v>145058.3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321026.2588</v>
      </c>
      <c r="D24" s="24" t="n">
        <f aca="false">SUM(D19:D23)</f>
        <v>825863.7</v>
      </c>
      <c r="E24" s="24" t="n">
        <f aca="false">SUM(E19:E23)</f>
        <v>680141.14</v>
      </c>
      <c r="F24" s="24" t="n">
        <f aca="false">SUM(F19:F23)</f>
        <v>530585.85</v>
      </c>
      <c r="G24" s="24" t="n">
        <f aca="false">SUM(G19:G23)</f>
        <v>-1025748.408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1251.48</v>
      </c>
      <c r="D30" s="20" t="n">
        <v>29060.06</v>
      </c>
      <c r="E30" s="20" t="n">
        <v>9682.75</v>
      </c>
      <c r="F30" s="20" t="n">
        <v>31251.48</v>
      </c>
      <c r="G30" s="20" t="n">
        <f aca="false">C30-E30-F30</f>
        <v>-9682.75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31028.32</v>
      </c>
      <c r="D31" s="20" t="n">
        <v>124824.33</v>
      </c>
      <c r="E31" s="20" t="n">
        <v>45465.08</v>
      </c>
      <c r="F31" s="20" t="n">
        <v>131028.32</v>
      </c>
      <c r="G31" s="20" t="n">
        <f aca="false">C31-E31-F31</f>
        <v>-45465.0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34538.72</v>
      </c>
      <c r="D32" s="20" t="n">
        <v>125103.97</v>
      </c>
      <c r="E32" s="20" t="n">
        <v>48426.25</v>
      </c>
      <c r="F32" s="20" t="n">
        <v>124637.21</v>
      </c>
      <c r="G32" s="20" t="n">
        <f aca="false">C32-E32-F32</f>
        <v>-38524.7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6018.38</v>
      </c>
      <c r="D33" s="20" t="n">
        <v>33354.07</v>
      </c>
      <c r="E33" s="20" t="n">
        <v>12823.82</v>
      </c>
      <c r="F33" s="20" t="n">
        <v>36018.38</v>
      </c>
      <c r="G33" s="20" t="n">
        <f aca="false">C33-E33-F33</f>
        <v>-12823.8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4831.04</v>
      </c>
      <c r="D36" s="20" t="n">
        <v>13789.55</v>
      </c>
      <c r="E36" s="20" t="n">
        <v>4749.02</v>
      </c>
      <c r="F36" s="20" t="n">
        <v>14831.04</v>
      </c>
      <c r="G36" s="20" t="n">
        <f aca="false">C36-E36-F36</f>
        <v>-4749.02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8053.11</v>
      </c>
      <c r="D37" s="20" t="n">
        <v>17268.29</v>
      </c>
      <c r="E37" s="20" t="n">
        <v>2925.39</v>
      </c>
      <c r="F37" s="20" t="n">
        <v>18053.11</v>
      </c>
      <c r="G37" s="20" t="n">
        <f aca="false">C37-E37-F37</f>
        <v>-2925.3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216.76</v>
      </c>
      <c r="D38" s="20" t="n">
        <v>2222.48</v>
      </c>
      <c r="E38" s="20" t="n">
        <v>1179.04</v>
      </c>
      <c r="F38" s="20" t="n">
        <v>2216.76</v>
      </c>
      <c r="G38" s="20" t="n">
        <f aca="false">C38-E38-F38</f>
        <v>-1179.0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81882.96</v>
      </c>
      <c r="D40" s="20" t="n">
        <v>73931.32</v>
      </c>
      <c r="E40" s="20" t="n">
        <v>27903.41</v>
      </c>
      <c r="F40" s="20" t="n">
        <v>81882.96</v>
      </c>
      <c r="G40" s="20" t="n">
        <f aca="false">C40-E40-F40</f>
        <v>-27903.4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4790.14</v>
      </c>
      <c r="D41" s="20" t="n">
        <v>23283.66</v>
      </c>
      <c r="E41" s="20" t="n">
        <v>2983.1</v>
      </c>
      <c r="F41" s="20" t="n">
        <v>24790.14</v>
      </c>
      <c r="G41" s="20" t="n">
        <f aca="false">C41-E41-F41</f>
        <v>-2983.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474610.91</v>
      </c>
      <c r="D45" s="30" t="n">
        <f aca="false">SUM(D30:D44)</f>
        <v>442837.73</v>
      </c>
      <c r="E45" s="30" t="n">
        <f aca="false">SUM(E30:E44)</f>
        <v>156137.86</v>
      </c>
      <c r="F45" s="30" t="n">
        <f aca="false">SUM(F30:F44)</f>
        <v>464709.4</v>
      </c>
      <c r="G45" s="30" t="n">
        <f aca="false">SUM(G30:G44)</f>
        <v>-146236.3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99135.21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9373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5246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7735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148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24637.21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686723.71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300474.6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122978.8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77495.74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7:59:56Z</dcterms:created>
  <dc:creator>1</dc:creator>
  <dc:description/>
  <dc:language>en-US</dc:language>
  <cp:lastModifiedBy>1</cp:lastModifiedBy>
  <dcterms:modified xsi:type="dcterms:W3CDTF">2016-05-09T17:59:56Z</dcterms:modified>
  <cp:revision>0</cp:revision>
  <dc:subject/>
  <dc:title/>
</cp:coreProperties>
</file>